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3">
  <si>
    <t xml:space="preserve">Progressivo</t>
  </si>
  <si>
    <t xml:space="preserve">Anno</t>
  </si>
  <si>
    <t xml:space="preserve">Nome file</t>
  </si>
  <si>
    <t xml:space="preserve">Sezione</t>
  </si>
  <si>
    <t xml:space="preserve">Sentieri e Percorsi</t>
  </si>
  <si>
    <t xml:space="preserve">Rifugi</t>
  </si>
  <si>
    <t xml:space="preserve">Libri</t>
  </si>
  <si>
    <t xml:space="preserve">Corsi, Gruppi</t>
  </si>
  <si>
    <t xml:space="preserve">Ambiente e Cultura</t>
  </si>
  <si>
    <t xml:space="preserve">Persone</t>
  </si>
  <si>
    <t xml:space="preserve">Spettacoli, Rassegne</t>
  </si>
  <si>
    <t xml:space="preserve">Altro</t>
  </si>
  <si>
    <t xml:space="preserve">2012_11.01_Gazzetta</t>
  </si>
  <si>
    <t xml:space="preserve">Fidenza</t>
  </si>
  <si>
    <t xml:space="preserve">Escursionismo</t>
  </si>
  <si>
    <t xml:space="preserve">2015_29_01_Gazzetta</t>
  </si>
  <si>
    <t xml:space="preserve">2015_29.08_Gazzetta</t>
  </si>
  <si>
    <t xml:space="preserve">Colline Scodogna</t>
  </si>
  <si>
    <t xml:space="preserve">2016_10.11_Gazzetta</t>
  </si>
  <si>
    <t xml:space="preserve">140 anni</t>
  </si>
  <si>
    <t xml:space="preserve">Verso l’alto</t>
  </si>
  <si>
    <t xml:space="preserve">2018_24.2_Gazzetta</t>
  </si>
  <si>
    <t xml:space="preserve">Crisi Idrica, Animali selvatici</t>
  </si>
  <si>
    <t xml:space="preserve">Grande Guerra, Premio Leoni</t>
  </si>
  <si>
    <t xml:space="preserve">2018_31.3_Gazzetta</t>
  </si>
  <si>
    <t xml:space="preserve">Ligabue, storia di un lupo; Arte e paesaggio</t>
  </si>
  <si>
    <t xml:space="preserve">2018_01.07_Gazzetta</t>
  </si>
  <si>
    <t xml:space="preserve">GES</t>
  </si>
  <si>
    <t xml:space="preserve">Montagne Partigiane</t>
  </si>
  <si>
    <t xml:space="preserve">Speleologia, Escursionismo</t>
  </si>
  <si>
    <t xml:space="preserve">70° Micheli</t>
  </si>
  <si>
    <t xml:space="preserve">2019_27.05_Gazzetta</t>
  </si>
  <si>
    <t xml:space="preserve">10 anni di MTB</t>
  </si>
  <si>
    <t xml:space="preserve">Fotograficamonte: la Grande Guerra</t>
  </si>
  <si>
    <t xml:space="preserve">Campi Volontariato Lago Santo</t>
  </si>
  <si>
    <t xml:space="preserve">2019_29.06_Gazzetta</t>
  </si>
  <si>
    <t xml:space="preserve">Sentiero Italia passa da Pratospilla</t>
  </si>
  <si>
    <t xml:space="preserve">Rifugio Mariotti</t>
  </si>
  <si>
    <t xml:space="preserve">Speleologia, Sci Alpinismo</t>
  </si>
  <si>
    <t xml:space="preserve">2019_01.12_Gazzetta</t>
  </si>
  <si>
    <t xml:space="preserve">Triennio Giovanardi e Assemblea</t>
  </si>
  <si>
    <t xml:space="preserve">Presentazione Programma 2020</t>
  </si>
  <si>
    <t xml:space="preserve">Presentazione Corsi 2020</t>
  </si>
  <si>
    <t xml:space="preserve">2019_29.12_Gazzetta</t>
  </si>
  <si>
    <t xml:space="preserve">Progetto Juniores, Escursionismo invernale</t>
  </si>
  <si>
    <t xml:space="preserve">Melting Pot</t>
  </si>
  <si>
    <t xml:space="preserve">2020_03.04_Gazzetta</t>
  </si>
  <si>
    <t xml:space="preserve">Cammini Storici</t>
  </si>
  <si>
    <t xml:space="preserve">Servizio Civile, Epidemia</t>
  </si>
  <si>
    <t xml:space="preserve">2020_04.07_Gazzetta</t>
  </si>
  <si>
    <t xml:space="preserve">Riprendono le escursioni</t>
  </si>
  <si>
    <t xml:space="preserve">Family CAI</t>
  </si>
  <si>
    <t xml:space="preserve">I mulini ad acqua</t>
  </si>
  <si>
    <t xml:space="preserve">Rinvio Convegno Montagnaterapia</t>
  </si>
  <si>
    <t xml:space="preserve">2020_03.08_Gazzetta</t>
  </si>
  <si>
    <t xml:space="preserve">Ripartire dopo il Covid</t>
  </si>
  <si>
    <t xml:space="preserve">Mariotti e kit anticovid, Rifugi e Covid</t>
  </si>
  <si>
    <t xml:space="preserve">Panda CAI ad AP di Bore</t>
  </si>
  <si>
    <t xml:space="preserve">2020_01.11_Gazzetta</t>
  </si>
  <si>
    <t xml:space="preserve">50° Coro Mariotti</t>
  </si>
  <si>
    <t xml:space="preserve">Ristampa Via degli Abati</t>
  </si>
  <si>
    <t xml:space="preserve">Arrampicata libera</t>
  </si>
  <si>
    <t xml:space="preserve">Webinar Montagnaterapia</t>
  </si>
  <si>
    <t xml:space="preserve">2020_29.11_Gazzetta</t>
  </si>
  <si>
    <t xml:space="preserve">Assemblea soci online</t>
  </si>
  <si>
    <t xml:space="preserve">Progetto Juniores</t>
  </si>
  <si>
    <t xml:space="preserve">Restauro Maestà appennino</t>
  </si>
  <si>
    <t xml:space="preserve">2021_07.01._Gazzetta</t>
  </si>
  <si>
    <t xml:space="preserve">Trekking per tutte le gambe</t>
  </si>
  <si>
    <t xml:space="preserve">Scialpinismo, Alpinismo, Sci escursionimo</t>
  </si>
  <si>
    <t xml:space="preserve">Clima, neve e industria dello Sci</t>
  </si>
  <si>
    <t xml:space="preserve">Lontani ma collegati 2.0:Serate online</t>
  </si>
  <si>
    <t xml:space="preserve">Il Sentiero di Alice</t>
  </si>
  <si>
    <t xml:space="preserve">2021_01.02_Gazzetta</t>
  </si>
  <si>
    <t xml:space="preserve">Servizio Civile</t>
  </si>
  <si>
    <t xml:space="preserve">Mappa digitale</t>
  </si>
  <si>
    <t xml:space="preserve">Scialpinismo</t>
  </si>
  <si>
    <t xml:space="preserve">SAER:nuovo responsabile</t>
  </si>
  <si>
    <t xml:space="preserve">2021_02.03_Gazzetta</t>
  </si>
  <si>
    <t xml:space="preserve">Seniores</t>
  </si>
  <si>
    <t xml:space="preserve">Montagna invernale</t>
  </si>
  <si>
    <t xml:space="preserve">2021_26.03_Gazzetta</t>
  </si>
  <si>
    <t xml:space="preserve">Nuovo Presidente</t>
  </si>
  <si>
    <t xml:space="preserve">Terapia forestale</t>
  </si>
  <si>
    <t xml:space="preserve">Esito partecipazione Serate online</t>
  </si>
  <si>
    <t xml:space="preserve">GeoresQ</t>
  </si>
  <si>
    <t xml:space="preserve">2021_26_05</t>
  </si>
  <si>
    <t xml:space="preserve">Cammini e Motori</t>
  </si>
  <si>
    <t xml:space="preserve">2021_02_08_Gazzetta</t>
  </si>
  <si>
    <t xml:space="preserve">Danneggiamento segnaletica sentieri</t>
  </si>
  <si>
    <t xml:space="preserve">2021_05_08_Gazzetta</t>
  </si>
  <si>
    <t xml:space="preserve">Soccorso Alpino, Montagnaterapia (Raduno EA)</t>
  </si>
  <si>
    <t xml:space="preserve">2021_11_08_Gazzetta</t>
  </si>
  <si>
    <t xml:space="preserve">2021_02_10_Gazzetta</t>
  </si>
  <si>
    <t xml:space="preserve">Radudo EA, Coro Mariotti</t>
  </si>
  <si>
    <t xml:space="preserve">Universitari (Climbing for climate)</t>
  </si>
  <si>
    <t xml:space="preserve">2021_28_11_Gazzetta</t>
  </si>
  <si>
    <t xml:space="preserve">Sci Alpinismo e Freeride, Coro Mariotti</t>
  </si>
  <si>
    <t xml:space="preserve">Claudio Valenti</t>
  </si>
  <si>
    <t xml:space="preserve">Premio Leoni</t>
  </si>
  <si>
    <t xml:space="preserve">2021_28_12</t>
  </si>
  <si>
    <t xml:space="preserve">Carta escursionistica 2022</t>
  </si>
  <si>
    <t xml:space="preserve">Joelette Matteo Borgo Taro</t>
  </si>
  <si>
    <t xml:space="preserve">100 anni ragazzi di Graiana</t>
  </si>
  <si>
    <t xml:space="preserve">Nuova legge montagna</t>
  </si>
  <si>
    <t xml:space="preserve">01_2022_Gazzetta</t>
  </si>
  <si>
    <t xml:space="preserve">Capanna Twin, Webcam</t>
  </si>
  <si>
    <t xml:space="preserve">Montagnaterapia</t>
  </si>
  <si>
    <t xml:space="preserve">2_2022_Gazzetta</t>
  </si>
  <si>
    <t xml:space="preserve">Carta escursionistica 2022 + Mappa Digiltale</t>
  </si>
  <si>
    <t xml:space="preserve">Corso Escursionismo Ambientale</t>
  </si>
  <si>
    <t xml:space="preserve">Reading teatrale 2000 metri della nostra vita</t>
  </si>
  <si>
    <t xml:space="preserve">3_2022_Gazzetta</t>
  </si>
  <si>
    <t xml:space="preserve">Assemblea soci</t>
  </si>
  <si>
    <t xml:space="preserve">Montagne Partigiane 2</t>
  </si>
  <si>
    <t xml:space="preserve">Corso Speleo</t>
  </si>
  <si>
    <t xml:space="preserve">4_2022_Gazzetta</t>
  </si>
  <si>
    <t xml:space="preserve">Via dei Remi</t>
  </si>
  <si>
    <t xml:space="preserve">Cippi Confinari</t>
  </si>
  <si>
    <t xml:space="preserve">Reading Musicale Bonatti</t>
  </si>
  <si>
    <t xml:space="preserve">5_2022_Gazzetta</t>
  </si>
  <si>
    <t xml:space="preserve">Casa della Montagna, Assemblea</t>
  </si>
  <si>
    <t xml:space="preserve">Montagne Partigiane, Via dei Remi</t>
  </si>
  <si>
    <t xml:space="preserve">6_2022_Gazzetta</t>
  </si>
  <si>
    <t xml:space="preserve">Settimana nazionale esc.</t>
  </si>
  <si>
    <t xml:space="preserve">Montagnaterapia Sardegna</t>
  </si>
  <si>
    <t xml:space="preserve">7_2022_Gazzetta</t>
  </si>
  <si>
    <t xml:space="preserve">Campi Volontariato</t>
  </si>
  <si>
    <t xml:space="preserve">Area Tutelata Monte Sporno</t>
  </si>
  <si>
    <t xml:space="preserve">8_2022_Gazzetta</t>
  </si>
  <si>
    <t xml:space="preserve">Sentieri Solidali</t>
  </si>
  <si>
    <t xml:space="preserve">Carte escursionistiche</t>
  </si>
  <si>
    <t xml:space="preserve">Corso Escursionismo Base, Raduno EA Domodossola</t>
  </si>
  <si>
    <t xml:space="preserve">9_2022_Gazzetta</t>
  </si>
  <si>
    <t xml:space="preserve">140° anni Rifugio</t>
  </si>
  <si>
    <t xml:space="preserve">Convegno nazionale AG</t>
  </si>
  <si>
    <t xml:space="preserve">Andrea Lanfri</t>
  </si>
  <si>
    <t xml:space="preserve">10_2022_Gazzetta</t>
  </si>
  <si>
    <t xml:space="preserve">Corsi Escursionismo</t>
  </si>
  <si>
    <t xml:space="preserve">Mario Vielmo</t>
  </si>
  <si>
    <t xml:space="preserve">Verso l'Alto</t>
  </si>
  <si>
    <t xml:space="preserve">11_2022_Gazzetta</t>
  </si>
  <si>
    <t xml:space="preserve">Assemblea</t>
  </si>
  <si>
    <t xml:space="preserve">Scialpinismo e Alpinismo</t>
  </si>
  <si>
    <t xml:space="preserve">Rassegna Bel Cant</t>
  </si>
  <si>
    <t xml:space="preserve">12_2022_Gazzetta</t>
  </si>
  <si>
    <t xml:space="preserve">Fine mandato  e nuovo Consiglio</t>
  </si>
  <si>
    <t xml:space="preserve">Novità Orsaro</t>
  </si>
  <si>
    <t xml:space="preserve">1_2023_Gazzetta</t>
  </si>
  <si>
    <t xml:space="preserve">Lancio Tesori Nascosti</t>
  </si>
  <si>
    <t xml:space="preserve">Serate Escursionismo e MTB</t>
  </si>
  <si>
    <t xml:space="preserve">Novità Orsaro, Servizio Civile</t>
  </si>
  <si>
    <t xml:space="preserve">2_2023_Gazzetta</t>
  </si>
  <si>
    <t xml:space="preserve">Iscrizione CAI</t>
  </si>
  <si>
    <t xml:space="preserve">Tesori nascosti</t>
  </si>
  <si>
    <t xml:space="preserve">Calendari Escursioni</t>
  </si>
  <si>
    <t xml:space="preserve">Giornata mondiale Acqua</t>
  </si>
  <si>
    <t xml:space="preserve">"Spolveriamo"</t>
  </si>
  <si>
    <t xml:space="preserve">3_2023_Gazzetta</t>
  </si>
  <si>
    <t xml:space="preserve">Family CAI, Corso Speleo, Corso Ambientale</t>
  </si>
  <si>
    <t xml:space="preserve">Serata Dolomieu + Serata Soldà,Piaz,..</t>
  </si>
  <si>
    <t xml:space="preserve">4_2023_Gazzetta</t>
  </si>
  <si>
    <t xml:space="preserve">Tesori nascosti / Novità Orsaro</t>
  </si>
  <si>
    <t xml:space="preserve">Scuola Escursionismo</t>
  </si>
  <si>
    <t xml:space="preserve">5_2023_Gazzetta</t>
  </si>
  <si>
    <t xml:space="preserve">Gruppo ONC</t>
  </si>
  <si>
    <t xml:space="preserve">Restauro fontane e lavatoi</t>
  </si>
  <si>
    <t xml:space="preserve">6_2023_Gazzetta</t>
  </si>
  <si>
    <t xml:space="preserve">Orari apertura estivi</t>
  </si>
  <si>
    <t xml:space="preserve">Montagnana</t>
  </si>
  <si>
    <t xml:space="preserve">Digitalizzazione biblioteca</t>
  </si>
  <si>
    <t xml:space="preserve">7_2023_Gazzetta</t>
  </si>
  <si>
    <t xml:space="preserve">Soccorso Alpino </t>
  </si>
  <si>
    <t xml:space="preserve">Trentennale Roberto Fava </t>
  </si>
  <si>
    <t xml:space="preserve">8_2023_Gazzetta</t>
  </si>
  <si>
    <t xml:space="preserve">Salone del Camper</t>
  </si>
  <si>
    <t xml:space="preserve">9_2023_Gazzetta</t>
  </si>
  <si>
    <t xml:space="preserve">Lavori al Lago Santo</t>
  </si>
  <si>
    <t xml:space="preserve">Tesori Nascosti</t>
  </si>
  <si>
    <t xml:space="preserve">PNATE e Alta Val Parma</t>
  </si>
  <si>
    <t xml:space="preserve">10_2023_Gazzetta</t>
  </si>
  <si>
    <t xml:space="preserve">Tesori nascosti per Natale</t>
  </si>
  <si>
    <t xml:space="preserve">Attività con le Scuole e i giovani</t>
  </si>
  <si>
    <t xml:space="preserve">11_2023_Gazzetta</t>
  </si>
  <si>
    <t xml:space="preserve">Assemblea Soci, Tesseramento</t>
  </si>
  <si>
    <t xml:space="preserve">Presentazione Corsi 2024</t>
  </si>
  <si>
    <t xml:space="preserve">12_2023_Gazzetta</t>
  </si>
  <si>
    <t xml:space="preserve">I numeri dell' Assemblea</t>
  </si>
  <si>
    <t xml:space="preserve">Rinnovo Comitato Scientifico</t>
  </si>
  <si>
    <t xml:space="preserve">1_2024_Gazzetta</t>
  </si>
  <si>
    <t xml:space="preserve">Verso il 150°</t>
  </si>
  <si>
    <t xml:space="preserve">Inaugurazione rete Caio e Fuso</t>
  </si>
  <si>
    <t xml:space="preserve">Canali comunicativi</t>
  </si>
  <si>
    <t xml:space="preserve">2_2024_Gazzetta</t>
  </si>
  <si>
    <t xml:space="preserve">Team Sentieri MTB</t>
  </si>
  <si>
    <t xml:space="preserve">Atmosfere d'autore</t>
  </si>
  <si>
    <t xml:space="preserve">3_2024_Gazzetta</t>
  </si>
  <si>
    <t xml:space="preserve">Juniores</t>
  </si>
  <si>
    <t xml:space="preserve">Recital Natalia Ratti, Foto Guarnieri</t>
  </si>
  <si>
    <t xml:space="preserve">4_2024_Gazzetta</t>
  </si>
  <si>
    <t xml:space="preserve">Progetto casa della Montagna</t>
  </si>
  <si>
    <t xml:space="preserve">Ricordo Romano Sarti</t>
  </si>
  <si>
    <t xml:space="preserve">Giuseppe Micheli</t>
  </si>
  <si>
    <t xml:space="preserve">5_2024_Gazzetta</t>
  </si>
  <si>
    <t xml:space="preserve">Cai e leggi razziali, Scuole e Fontane restaurate</t>
  </si>
  <si>
    <t xml:space="preserve">6_2024_Gazzetta</t>
  </si>
  <si>
    <t xml:space="preserve">Rinnovata la Mappa digitale dei sentieri</t>
  </si>
  <si>
    <t xml:space="preserve">Peste suina</t>
  </si>
  <si>
    <t xml:space="preserve">7_2024_Gazzetta</t>
  </si>
  <si>
    <t xml:space="preserve">Progetto Kossovo</t>
  </si>
  <si>
    <t xml:space="preserve">Soccorso Alpino</t>
  </si>
  <si>
    <t xml:space="preserve">8_2024_Gazzetta</t>
  </si>
  <si>
    <t xml:space="preserve">Campi volontariato, Corso Ferrate</t>
  </si>
  <si>
    <t xml:space="preserve">9_2024_Gazzetta</t>
  </si>
  <si>
    <t xml:space="preserve">Sentieri e Incontri</t>
  </si>
  <si>
    <t xml:space="preserve">Family Cai, Incontri avvicinamento alla montagna</t>
  </si>
  <si>
    <t xml:space="preserve">Piero Amighetti</t>
  </si>
  <si>
    <t xml:space="preserve">10_2024_Gazzetta</t>
  </si>
  <si>
    <t xml:space="preserve">Progetto Sentieri Solidali</t>
  </si>
  <si>
    <t xml:space="preserve">Verso l'Alto e Premio Leoni</t>
  </si>
  <si>
    <t xml:space="preserve">Cai Parma sui social</t>
  </si>
  <si>
    <t xml:space="preserve">11_2024_Gazzetta</t>
  </si>
  <si>
    <t xml:space="preserve">Presentazione XAlps</t>
  </si>
  <si>
    <t xml:space="preserve">Bando Mariotti</t>
  </si>
  <si>
    <t xml:space="preserve">Orsaro in edicola</t>
  </si>
  <si>
    <t xml:space="preserve">Presentazione Xalps</t>
  </si>
  <si>
    <t xml:space="preserve">12-1-2024_Gazzetta</t>
  </si>
  <si>
    <t xml:space="preserve">Federica Mingolla</t>
  </si>
  <si>
    <t xml:space="preserve">12-2_2024_Gazzetta</t>
  </si>
  <si>
    <t xml:space="preserve">Programma 150esimo</t>
  </si>
  <si>
    <t xml:space="preserve">Aggiornamento Bando Mariotti</t>
  </si>
  <si>
    <t xml:space="preserve">Al via i corsi invernali</t>
  </si>
  <si>
    <t xml:space="preserve">Campo Base in piazza Garibald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00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00</xdr:colOff>
      <xdr:row>0</xdr:row>
      <xdr:rowOff>220320</xdr:rowOff>
    </xdr:from>
    <xdr:to>
      <xdr:col>8</xdr:col>
      <xdr:colOff>244440</xdr:colOff>
      <xdr:row>0</xdr:row>
      <xdr:rowOff>1122840</xdr:rowOff>
    </xdr:to>
    <xdr:pic>
      <xdr:nvPicPr>
        <xdr:cNvPr id="0" name="Immagine 1" descr="Logo CAI con scritta_1 riga.png"/>
        <xdr:cNvPicPr/>
      </xdr:nvPicPr>
      <xdr:blipFill>
        <a:blip r:embed="rId1"/>
        <a:stretch/>
      </xdr:blipFill>
      <xdr:spPr>
        <a:xfrm>
          <a:off x="5832360" y="220320"/>
          <a:ext cx="104472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J69" activeCellId="0" sqref="J69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true" outlineLevel="0" max="2" min="2" style="1" width="11.53"/>
    <col collapsed="false" customWidth="false" hidden="false" outlineLevel="0" max="3" min="3" style="1" width="11.53"/>
    <col collapsed="false" customWidth="true" hidden="false" outlineLevel="0" max="4" min="4" style="1" width="15.17"/>
    <col collapsed="false" customWidth="true" hidden="false" outlineLevel="0" max="5" min="5" style="1" width="12.81"/>
    <col collapsed="false" customWidth="true" hidden="false" outlineLevel="0" max="6" min="6" style="1" width="18.53"/>
    <col collapsed="false" customWidth="true" hidden="false" outlineLevel="0" max="7" min="7" style="1" width="12.99"/>
    <col collapsed="false" customWidth="false" hidden="false" outlineLevel="0" max="8" min="8" style="1" width="11.53"/>
    <col collapsed="false" customWidth="true" hidden="false" outlineLevel="0" max="9" min="9" style="1" width="15.44"/>
    <col collapsed="false" customWidth="true" hidden="false" outlineLevel="0" max="10" min="10" style="1" width="18.44"/>
    <col collapsed="false" customWidth="false" hidden="false" outlineLevel="0" max="11" min="11" style="1" width="11.53"/>
    <col collapsed="false" customWidth="true" hidden="false" outlineLevel="0" max="12" min="12" style="1" width="20.72"/>
    <col collapsed="false" customWidth="true" hidden="false" outlineLevel="0" max="13" min="13" style="1" width="13.81"/>
    <col collapsed="false" customWidth="false" hidden="false" outlineLevel="0" max="257" min="14" style="1" width="11.53"/>
  </cols>
  <sheetData>
    <row r="1" s="2" customFormat="true" ht="10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s="6" customFormat="true" ht="25" hidden="false" customHeight="false" outlineLevel="0" collapsed="false">
      <c r="B3" s="7" t="n">
        <v>1</v>
      </c>
      <c r="C3" s="7" t="n">
        <v>2012</v>
      </c>
      <c r="D3" s="7" t="s">
        <v>12</v>
      </c>
      <c r="E3" s="7" t="s">
        <v>13</v>
      </c>
      <c r="F3" s="7"/>
      <c r="G3" s="7"/>
      <c r="H3" s="7"/>
      <c r="I3" s="7" t="s">
        <v>14</v>
      </c>
      <c r="J3" s="7"/>
      <c r="K3" s="7"/>
      <c r="L3" s="7"/>
      <c r="M3" s="7"/>
    </row>
    <row r="4" s="6" customFormat="true" ht="25" hidden="false" customHeight="false" outlineLevel="0" collapsed="false">
      <c r="B4" s="7" t="n">
        <f aca="false">B3+1</f>
        <v>2</v>
      </c>
      <c r="C4" s="7" t="n">
        <v>2015</v>
      </c>
      <c r="D4" s="7" t="s">
        <v>15</v>
      </c>
      <c r="E4" s="7"/>
      <c r="F4" s="7"/>
      <c r="G4" s="7"/>
      <c r="H4" s="7"/>
      <c r="I4" s="7"/>
      <c r="J4" s="7"/>
      <c r="K4" s="7"/>
      <c r="L4" s="7"/>
      <c r="M4" s="7"/>
    </row>
    <row r="5" s="6" customFormat="true" ht="25" hidden="false" customHeight="false" outlineLevel="0" collapsed="false">
      <c r="B5" s="7" t="n">
        <f aca="false">B4+1</f>
        <v>3</v>
      </c>
      <c r="C5" s="7" t="n">
        <v>2015</v>
      </c>
      <c r="D5" s="7" t="s">
        <v>16</v>
      </c>
      <c r="E5" s="7"/>
      <c r="F5" s="7" t="s">
        <v>17</v>
      </c>
      <c r="G5" s="7"/>
      <c r="H5" s="7"/>
      <c r="I5" s="7"/>
      <c r="J5" s="7"/>
      <c r="K5" s="7"/>
      <c r="L5" s="7"/>
      <c r="M5" s="7"/>
    </row>
    <row r="6" s="6" customFormat="true" ht="25" hidden="false" customHeight="false" outlineLevel="0" collapsed="false">
      <c r="B6" s="7" t="n">
        <f aca="false">B5+1</f>
        <v>4</v>
      </c>
      <c r="C6" s="7" t="n">
        <v>2016</v>
      </c>
      <c r="D6" s="7" t="s">
        <v>18</v>
      </c>
      <c r="E6" s="7" t="s">
        <v>19</v>
      </c>
      <c r="F6" s="7"/>
      <c r="G6" s="7"/>
      <c r="H6" s="7"/>
      <c r="I6" s="7"/>
      <c r="J6" s="7"/>
      <c r="K6" s="7"/>
      <c r="L6" s="7" t="s">
        <v>20</v>
      </c>
      <c r="M6" s="7"/>
    </row>
    <row r="7" s="6" customFormat="true" ht="25" hidden="false" customHeight="false" outlineLevel="0" collapsed="false">
      <c r="B7" s="7" t="n">
        <f aca="false">B6+1</f>
        <v>5</v>
      </c>
      <c r="C7" s="7" t="n">
        <v>2018</v>
      </c>
      <c r="D7" s="7" t="s">
        <v>21</v>
      </c>
      <c r="E7" s="7"/>
      <c r="F7" s="7"/>
      <c r="G7" s="7"/>
      <c r="H7" s="7"/>
      <c r="I7" s="7"/>
      <c r="J7" s="7" t="s">
        <v>22</v>
      </c>
      <c r="K7" s="7"/>
      <c r="L7" s="7" t="s">
        <v>23</v>
      </c>
      <c r="M7" s="7"/>
    </row>
    <row r="8" s="6" customFormat="true" ht="25" hidden="false" customHeight="false" outlineLevel="0" collapsed="false">
      <c r="B8" s="7" t="n">
        <f aca="false">B7+1</f>
        <v>6</v>
      </c>
      <c r="C8" s="7" t="n">
        <v>2018</v>
      </c>
      <c r="D8" s="7" t="s">
        <v>24</v>
      </c>
      <c r="E8" s="7"/>
      <c r="F8" s="7"/>
      <c r="G8" s="7"/>
      <c r="H8" s="7"/>
      <c r="I8" s="7"/>
      <c r="J8" s="7"/>
      <c r="K8" s="7"/>
      <c r="L8" s="7" t="s">
        <v>25</v>
      </c>
      <c r="M8" s="7"/>
    </row>
    <row r="9" s="6" customFormat="true" ht="25" hidden="false" customHeight="false" outlineLevel="0" collapsed="false">
      <c r="B9" s="7" t="n">
        <f aca="false">B8+1</f>
        <v>7</v>
      </c>
      <c r="C9" s="7" t="n">
        <v>2018</v>
      </c>
      <c r="D9" s="7" t="s">
        <v>26</v>
      </c>
      <c r="E9" s="7" t="s">
        <v>27</v>
      </c>
      <c r="F9" s="7"/>
      <c r="G9" s="7"/>
      <c r="H9" s="7" t="s">
        <v>28</v>
      </c>
      <c r="I9" s="7" t="s">
        <v>29</v>
      </c>
      <c r="J9" s="7"/>
      <c r="K9" s="7" t="s">
        <v>30</v>
      </c>
      <c r="L9" s="7"/>
      <c r="M9" s="8"/>
    </row>
    <row r="10" s="6" customFormat="true" ht="37.5" hidden="false" customHeight="false" outlineLevel="0" collapsed="false">
      <c r="B10" s="7" t="n">
        <f aca="false">B9+1</f>
        <v>8</v>
      </c>
      <c r="C10" s="7" t="n">
        <v>2019</v>
      </c>
      <c r="D10" s="7" t="s">
        <v>31</v>
      </c>
      <c r="E10" s="7"/>
      <c r="F10" s="7"/>
      <c r="G10" s="7"/>
      <c r="H10" s="7"/>
      <c r="I10" s="7" t="s">
        <v>32</v>
      </c>
      <c r="J10" s="7"/>
      <c r="K10" s="7"/>
      <c r="L10" s="7" t="s">
        <v>33</v>
      </c>
      <c r="M10" s="9" t="s">
        <v>34</v>
      </c>
    </row>
    <row r="11" s="6" customFormat="true" ht="25" hidden="false" customHeight="false" outlineLevel="0" collapsed="false">
      <c r="B11" s="7" t="n">
        <f aca="false">B10+1</f>
        <v>9</v>
      </c>
      <c r="C11" s="7" t="n">
        <v>2019</v>
      </c>
      <c r="D11" s="7" t="s">
        <v>35</v>
      </c>
      <c r="E11" s="7"/>
      <c r="F11" s="7" t="s">
        <v>36</v>
      </c>
      <c r="G11" s="7"/>
      <c r="H11" s="7" t="s">
        <v>37</v>
      </c>
      <c r="I11" s="7" t="s">
        <v>38</v>
      </c>
      <c r="J11" s="7"/>
      <c r="K11" s="7"/>
      <c r="L11" s="7"/>
      <c r="M11" s="7"/>
    </row>
    <row r="12" s="6" customFormat="true" ht="37.5" hidden="false" customHeight="false" outlineLevel="0" collapsed="false">
      <c r="B12" s="7" t="n">
        <f aca="false">B11+1</f>
        <v>10</v>
      </c>
      <c r="C12" s="7" t="n">
        <v>2019</v>
      </c>
      <c r="D12" s="7" t="s">
        <v>39</v>
      </c>
      <c r="E12" s="7" t="s">
        <v>40</v>
      </c>
      <c r="F12" s="7" t="s">
        <v>41</v>
      </c>
      <c r="G12" s="7"/>
      <c r="H12" s="7"/>
      <c r="I12" s="7" t="s">
        <v>42</v>
      </c>
      <c r="J12" s="7"/>
      <c r="K12" s="7"/>
      <c r="L12" s="7"/>
      <c r="M12" s="7"/>
    </row>
    <row r="13" s="6" customFormat="true" ht="50" hidden="false" customHeight="false" outlineLevel="0" collapsed="false">
      <c r="B13" s="7" t="n">
        <f aca="false">B12+1</f>
        <v>11</v>
      </c>
      <c r="C13" s="7" t="n">
        <v>2019</v>
      </c>
      <c r="D13" s="7" t="s">
        <v>43</v>
      </c>
      <c r="E13" s="7"/>
      <c r="F13" s="7"/>
      <c r="G13" s="7"/>
      <c r="H13" s="7"/>
      <c r="I13" s="7" t="s">
        <v>44</v>
      </c>
      <c r="J13" s="7"/>
      <c r="K13" s="7"/>
      <c r="L13" s="7"/>
      <c r="M13" s="7" t="s">
        <v>45</v>
      </c>
    </row>
    <row r="14" s="6" customFormat="true" ht="25" hidden="false" customHeight="false" outlineLevel="0" collapsed="false">
      <c r="B14" s="7" t="n">
        <f aca="false">B13+1</f>
        <v>12</v>
      </c>
      <c r="C14" s="7" t="n">
        <v>2020</v>
      </c>
      <c r="D14" s="7" t="s">
        <v>46</v>
      </c>
      <c r="E14" s="7"/>
      <c r="F14" s="7"/>
      <c r="G14" s="7"/>
      <c r="H14" s="7" t="s">
        <v>47</v>
      </c>
      <c r="I14" s="7"/>
      <c r="J14" s="7"/>
      <c r="K14" s="7"/>
      <c r="L14" s="7"/>
      <c r="M14" s="7" t="s">
        <v>48</v>
      </c>
    </row>
    <row r="15" s="6" customFormat="true" ht="25" hidden="false" customHeight="false" outlineLevel="0" collapsed="false">
      <c r="B15" s="7" t="n">
        <f aca="false">B14+1</f>
        <v>13</v>
      </c>
      <c r="C15" s="7" t="n">
        <v>2020</v>
      </c>
      <c r="D15" s="7" t="s">
        <v>49</v>
      </c>
      <c r="E15" s="7"/>
      <c r="F15" s="7" t="s">
        <v>50</v>
      </c>
      <c r="G15" s="7"/>
      <c r="H15" s="7"/>
      <c r="I15" s="7" t="s">
        <v>51</v>
      </c>
      <c r="J15" s="7" t="s">
        <v>52</v>
      </c>
      <c r="K15" s="7"/>
      <c r="L15" s="7" t="s">
        <v>53</v>
      </c>
      <c r="M15" s="7"/>
    </row>
    <row r="16" s="6" customFormat="true" ht="50" hidden="false" customHeight="false" outlineLevel="0" collapsed="false">
      <c r="B16" s="7" t="n">
        <f aca="false">B15+1</f>
        <v>14</v>
      </c>
      <c r="C16" s="7" t="n">
        <v>2020</v>
      </c>
      <c r="D16" s="7" t="s">
        <v>54</v>
      </c>
      <c r="E16" s="7" t="s">
        <v>55</v>
      </c>
      <c r="F16" s="7"/>
      <c r="G16" s="7" t="s">
        <v>56</v>
      </c>
      <c r="H16" s="7"/>
      <c r="I16" s="7"/>
      <c r="J16" s="7"/>
      <c r="K16" s="7"/>
      <c r="L16" s="7"/>
      <c r="M16" s="7" t="s">
        <v>57</v>
      </c>
    </row>
    <row r="17" s="6" customFormat="true" ht="25" hidden="false" customHeight="false" outlineLevel="0" collapsed="false">
      <c r="B17" s="7" t="n">
        <f aca="false">B16+1</f>
        <v>15</v>
      </c>
      <c r="C17" s="7" t="n">
        <v>2020</v>
      </c>
      <c r="D17" s="7" t="s">
        <v>58</v>
      </c>
      <c r="E17" s="7" t="s">
        <v>59</v>
      </c>
      <c r="F17" s="7"/>
      <c r="G17" s="7"/>
      <c r="H17" s="7" t="s">
        <v>60</v>
      </c>
      <c r="I17" s="7" t="s">
        <v>61</v>
      </c>
      <c r="J17" s="7"/>
      <c r="K17" s="7"/>
      <c r="L17" s="7" t="s">
        <v>62</v>
      </c>
      <c r="M17" s="7"/>
    </row>
    <row r="18" s="6" customFormat="true" ht="25" hidden="false" customHeight="false" outlineLevel="0" collapsed="false">
      <c r="B18" s="7" t="n">
        <f aca="false">B17+1</f>
        <v>16</v>
      </c>
      <c r="C18" s="7" t="n">
        <v>2020</v>
      </c>
      <c r="D18" s="7" t="s">
        <v>63</v>
      </c>
      <c r="E18" s="7" t="s">
        <v>64</v>
      </c>
      <c r="F18" s="7"/>
      <c r="G18" s="7"/>
      <c r="H18" s="7"/>
      <c r="I18" s="7" t="s">
        <v>65</v>
      </c>
      <c r="J18" s="7" t="s">
        <v>66</v>
      </c>
      <c r="K18" s="7"/>
      <c r="L18" s="7"/>
      <c r="M18" s="7"/>
    </row>
    <row r="19" s="6" customFormat="true" ht="37.5" hidden="false" customHeight="false" outlineLevel="0" collapsed="false">
      <c r="B19" s="7" t="n">
        <f aca="false">B18+1</f>
        <v>17</v>
      </c>
      <c r="C19" s="7" t="n">
        <v>2021</v>
      </c>
      <c r="D19" s="7" t="s">
        <v>67</v>
      </c>
      <c r="E19" s="7"/>
      <c r="F19" s="7" t="s">
        <v>68</v>
      </c>
      <c r="G19" s="7"/>
      <c r="H19" s="7"/>
      <c r="I19" s="7" t="s">
        <v>69</v>
      </c>
      <c r="J19" s="7" t="s">
        <v>70</v>
      </c>
      <c r="K19" s="7"/>
      <c r="L19" s="7" t="s">
        <v>71</v>
      </c>
      <c r="M19" s="7" t="s">
        <v>72</v>
      </c>
    </row>
    <row r="20" s="4" customFormat="true" ht="25" hidden="false" customHeight="false" outlineLevel="0" collapsed="false">
      <c r="B20" s="7" t="n">
        <f aca="false">B19+1</f>
        <v>18</v>
      </c>
      <c r="C20" s="10" t="n">
        <v>2021</v>
      </c>
      <c r="D20" s="7" t="s">
        <v>73</v>
      </c>
      <c r="E20" s="7" t="s">
        <v>74</v>
      </c>
      <c r="F20" s="10" t="s">
        <v>75</v>
      </c>
      <c r="G20" s="10"/>
      <c r="H20" s="10"/>
      <c r="I20" s="10" t="s">
        <v>76</v>
      </c>
      <c r="J20" s="10"/>
      <c r="K20" s="10"/>
      <c r="L20" s="7" t="s">
        <v>71</v>
      </c>
      <c r="M20" s="7" t="s">
        <v>77</v>
      </c>
    </row>
    <row r="21" s="4" customFormat="true" ht="25" hidden="false" customHeight="false" outlineLevel="0" collapsed="false">
      <c r="B21" s="7" t="n">
        <f aca="false">B20+1</f>
        <v>19</v>
      </c>
      <c r="C21" s="10" t="n">
        <v>2021</v>
      </c>
      <c r="D21" s="7" t="s">
        <v>78</v>
      </c>
      <c r="E21" s="10"/>
      <c r="F21" s="10"/>
      <c r="G21" s="10"/>
      <c r="H21" s="10"/>
      <c r="I21" s="10" t="s">
        <v>79</v>
      </c>
      <c r="J21" s="10" t="s">
        <v>80</v>
      </c>
      <c r="K21" s="10"/>
      <c r="L21" s="7" t="s">
        <v>71</v>
      </c>
      <c r="M21" s="10"/>
    </row>
    <row r="22" s="4" customFormat="true" ht="25" hidden="false" customHeight="false" outlineLevel="0" collapsed="false">
      <c r="B22" s="7" t="n">
        <f aca="false">B21+1</f>
        <v>20</v>
      </c>
      <c r="C22" s="10" t="n">
        <v>2021</v>
      </c>
      <c r="D22" s="7" t="s">
        <v>81</v>
      </c>
      <c r="E22" s="7" t="s">
        <v>82</v>
      </c>
      <c r="F22" s="10"/>
      <c r="G22" s="10"/>
      <c r="H22" s="10"/>
      <c r="I22" s="10"/>
      <c r="J22" s="10" t="s">
        <v>83</v>
      </c>
      <c r="K22" s="10"/>
      <c r="L22" s="7" t="s">
        <v>84</v>
      </c>
      <c r="M22" s="10" t="s">
        <v>85</v>
      </c>
    </row>
    <row r="23" s="4" customFormat="true" ht="12.5" hidden="false" customHeight="false" outlineLevel="0" collapsed="false">
      <c r="B23" s="7" t="n">
        <v>21</v>
      </c>
      <c r="C23" s="10" t="n">
        <v>2021</v>
      </c>
      <c r="D23" s="7" t="s">
        <v>86</v>
      </c>
      <c r="E23" s="7"/>
      <c r="F23" s="10"/>
      <c r="G23" s="10"/>
      <c r="H23" s="10"/>
      <c r="I23" s="10"/>
      <c r="J23" s="10" t="s">
        <v>87</v>
      </c>
      <c r="K23" s="10"/>
      <c r="L23" s="7"/>
      <c r="M23" s="10"/>
    </row>
    <row r="24" s="4" customFormat="true" ht="25" hidden="false" customHeight="false" outlineLevel="0" collapsed="false">
      <c r="B24" s="7" t="n">
        <f aca="false">B23+1</f>
        <v>22</v>
      </c>
      <c r="C24" s="10" t="n">
        <v>2021</v>
      </c>
      <c r="D24" s="7" t="s">
        <v>88</v>
      </c>
      <c r="E24" s="7"/>
      <c r="F24" s="7" t="s">
        <v>89</v>
      </c>
      <c r="G24" s="10"/>
      <c r="H24" s="10"/>
      <c r="I24" s="10"/>
      <c r="J24" s="7"/>
      <c r="K24" s="10"/>
      <c r="L24" s="7"/>
      <c r="M24" s="10"/>
    </row>
    <row r="25" s="4" customFormat="true" ht="37.5" hidden="false" customHeight="false" outlineLevel="0" collapsed="false">
      <c r="B25" s="7" t="n">
        <v>22</v>
      </c>
      <c r="C25" s="10" t="n">
        <v>2021</v>
      </c>
      <c r="D25" s="7" t="s">
        <v>90</v>
      </c>
      <c r="E25" s="7"/>
      <c r="F25" s="10"/>
      <c r="G25" s="10"/>
      <c r="H25" s="10"/>
      <c r="I25" s="7" t="s">
        <v>91</v>
      </c>
      <c r="J25" s="10"/>
      <c r="K25" s="10"/>
      <c r="L25" s="7"/>
      <c r="M25" s="10"/>
    </row>
    <row r="26" s="4" customFormat="true" ht="25" hidden="false" customHeight="false" outlineLevel="0" collapsed="false">
      <c r="B26" s="7" t="n">
        <f aca="false">B25+1</f>
        <v>23</v>
      </c>
      <c r="C26" s="10" t="n">
        <v>2021</v>
      </c>
      <c r="D26" s="7" t="s">
        <v>92</v>
      </c>
      <c r="E26" s="7"/>
      <c r="F26" s="10"/>
      <c r="G26" s="10"/>
      <c r="H26" s="10"/>
      <c r="I26" s="10"/>
      <c r="J26" s="7" t="s">
        <v>66</v>
      </c>
      <c r="K26" s="10"/>
      <c r="L26" s="7"/>
      <c r="M26" s="10"/>
    </row>
    <row r="27" s="4" customFormat="true" ht="25" hidden="false" customHeight="false" outlineLevel="0" collapsed="false">
      <c r="B27" s="7" t="n">
        <v>23</v>
      </c>
      <c r="C27" s="10" t="n">
        <v>2021</v>
      </c>
      <c r="D27" s="7" t="s">
        <v>93</v>
      </c>
      <c r="E27" s="7"/>
      <c r="F27" s="10"/>
      <c r="G27" s="10"/>
      <c r="H27" s="10"/>
      <c r="I27" s="7" t="s">
        <v>94</v>
      </c>
      <c r="J27" s="7" t="s">
        <v>95</v>
      </c>
      <c r="K27" s="10"/>
      <c r="L27" s="7"/>
      <c r="M27" s="10"/>
    </row>
    <row r="28" s="4" customFormat="true" ht="12.5" hidden="false" customHeight="false" outlineLevel="0" collapsed="false">
      <c r="B28" s="7" t="n">
        <f aca="false">B27+1</f>
        <v>24</v>
      </c>
      <c r="C28" s="10" t="n">
        <v>2021</v>
      </c>
      <c r="D28" s="7"/>
      <c r="E28" s="7"/>
      <c r="F28" s="10"/>
      <c r="G28" s="10"/>
      <c r="H28" s="10"/>
      <c r="I28" s="10"/>
      <c r="J28" s="7"/>
      <c r="K28" s="10"/>
      <c r="L28" s="7"/>
      <c r="M28" s="10"/>
    </row>
    <row r="29" customFormat="false" ht="37.5" hidden="false" customHeight="false" outlineLevel="0" collapsed="false">
      <c r="B29" s="7" t="n">
        <v>25</v>
      </c>
      <c r="C29" s="10" t="n">
        <v>2021</v>
      </c>
      <c r="D29" s="7" t="s">
        <v>96</v>
      </c>
      <c r="E29" s="7"/>
      <c r="F29" s="10"/>
      <c r="G29" s="10"/>
      <c r="H29" s="10"/>
      <c r="I29" s="7" t="s">
        <v>97</v>
      </c>
      <c r="J29" s="10"/>
      <c r="K29" s="7" t="s">
        <v>98</v>
      </c>
      <c r="L29" s="7" t="s">
        <v>99</v>
      </c>
      <c r="M29" s="10"/>
    </row>
    <row r="30" customFormat="false" ht="25" hidden="false" customHeight="false" outlineLevel="0" collapsed="false">
      <c r="B30" s="7" t="n">
        <v>26</v>
      </c>
      <c r="C30" s="10" t="n">
        <v>2021</v>
      </c>
      <c r="D30" s="7" t="s">
        <v>100</v>
      </c>
      <c r="E30" s="7"/>
      <c r="F30" s="7" t="s">
        <v>101</v>
      </c>
      <c r="G30" s="10"/>
      <c r="H30" s="10"/>
      <c r="I30" s="7" t="s">
        <v>102</v>
      </c>
      <c r="J30" s="7" t="s">
        <v>103</v>
      </c>
      <c r="K30" s="10"/>
      <c r="L30" s="7"/>
      <c r="M30" s="7" t="s">
        <v>104</v>
      </c>
    </row>
    <row r="31" customFormat="false" ht="37.5" hidden="false" customHeight="false" outlineLevel="0" collapsed="false">
      <c r="B31" s="7" t="n">
        <v>27</v>
      </c>
      <c r="C31" s="10" t="n">
        <v>2022</v>
      </c>
      <c r="D31" s="11" t="s">
        <v>105</v>
      </c>
      <c r="E31" s="7"/>
      <c r="F31" s="7" t="s">
        <v>101</v>
      </c>
      <c r="G31" s="7" t="s">
        <v>106</v>
      </c>
      <c r="H31" s="10"/>
      <c r="I31" s="7" t="s">
        <v>107</v>
      </c>
      <c r="J31" s="7"/>
      <c r="K31" s="10"/>
      <c r="L31" s="7"/>
      <c r="M31" s="7"/>
    </row>
    <row r="32" customFormat="false" ht="37.5" hidden="false" customHeight="false" outlineLevel="0" collapsed="false">
      <c r="B32" s="7" t="n">
        <v>28</v>
      </c>
      <c r="C32" s="10" t="n">
        <v>2022</v>
      </c>
      <c r="D32" s="11" t="s">
        <v>108</v>
      </c>
      <c r="E32" s="7"/>
      <c r="F32" s="7" t="s">
        <v>109</v>
      </c>
      <c r="G32" s="10"/>
      <c r="H32" s="10"/>
      <c r="I32" s="7" t="s">
        <v>110</v>
      </c>
      <c r="J32" s="10"/>
      <c r="K32" s="10"/>
      <c r="L32" s="7" t="s">
        <v>111</v>
      </c>
      <c r="M32" s="7"/>
    </row>
    <row r="33" customFormat="false" ht="25" hidden="false" customHeight="false" outlineLevel="0" collapsed="false">
      <c r="B33" s="7" t="n">
        <v>29</v>
      </c>
      <c r="C33" s="10" t="n">
        <v>2022</v>
      </c>
      <c r="D33" s="11" t="s">
        <v>112</v>
      </c>
      <c r="E33" s="7" t="s">
        <v>113</v>
      </c>
      <c r="F33" s="7"/>
      <c r="G33" s="10"/>
      <c r="H33" s="7" t="s">
        <v>114</v>
      </c>
      <c r="I33" s="7" t="s">
        <v>115</v>
      </c>
      <c r="K33" s="10"/>
      <c r="L33" s="7"/>
      <c r="M33" s="7"/>
    </row>
    <row r="34" customFormat="false" ht="33" hidden="false" customHeight="true" outlineLevel="0" collapsed="false">
      <c r="B34" s="7" t="n">
        <v>30</v>
      </c>
      <c r="C34" s="10" t="n">
        <v>2022</v>
      </c>
      <c r="D34" s="11" t="s">
        <v>116</v>
      </c>
      <c r="E34" s="7"/>
      <c r="F34" s="7"/>
      <c r="G34" s="10"/>
      <c r="H34" s="7" t="s">
        <v>117</v>
      </c>
      <c r="I34" s="7"/>
      <c r="J34" s="7" t="s">
        <v>118</v>
      </c>
      <c r="K34" s="10"/>
      <c r="L34" s="7" t="s">
        <v>119</v>
      </c>
      <c r="M34" s="7"/>
    </row>
    <row r="35" customFormat="false" ht="37.5" hidden="false" customHeight="false" outlineLevel="0" collapsed="false">
      <c r="B35" s="7" t="n">
        <v>31</v>
      </c>
      <c r="C35" s="10" t="n">
        <v>2022</v>
      </c>
      <c r="D35" s="12" t="s">
        <v>120</v>
      </c>
      <c r="E35" s="7" t="s">
        <v>121</v>
      </c>
      <c r="F35" s="7"/>
      <c r="G35" s="10"/>
      <c r="H35" s="7" t="s">
        <v>122</v>
      </c>
      <c r="I35" s="7"/>
      <c r="J35" s="7"/>
      <c r="K35" s="10"/>
      <c r="L35" s="7"/>
      <c r="M35" s="7"/>
    </row>
    <row r="36" customFormat="false" ht="42" hidden="false" customHeight="true" outlineLevel="0" collapsed="false">
      <c r="B36" s="10" t="n">
        <v>32</v>
      </c>
      <c r="C36" s="10" t="n">
        <v>2022</v>
      </c>
      <c r="D36" s="11" t="s">
        <v>123</v>
      </c>
      <c r="E36" s="7" t="s">
        <v>124</v>
      </c>
      <c r="F36" s="7"/>
      <c r="G36" s="10"/>
      <c r="H36" s="10"/>
      <c r="I36" s="7" t="s">
        <v>125</v>
      </c>
      <c r="J36" s="7"/>
      <c r="K36" s="10"/>
      <c r="L36" s="7"/>
      <c r="M36" s="7"/>
    </row>
    <row r="37" customFormat="false" ht="25" hidden="false" customHeight="false" outlineLevel="0" collapsed="false">
      <c r="B37" s="7" t="n">
        <v>33</v>
      </c>
      <c r="C37" s="10" t="n">
        <v>2022</v>
      </c>
      <c r="D37" s="11" t="s">
        <v>126</v>
      </c>
      <c r="E37" s="7" t="s">
        <v>127</v>
      </c>
      <c r="F37" s="7"/>
      <c r="G37" s="10"/>
      <c r="H37" s="10"/>
      <c r="I37" s="7"/>
      <c r="J37" s="7" t="s">
        <v>128</v>
      </c>
      <c r="K37" s="10"/>
      <c r="L37" s="7"/>
      <c r="M37" s="7"/>
    </row>
    <row r="38" customFormat="false" ht="50" hidden="false" customHeight="false" outlineLevel="0" collapsed="false">
      <c r="B38" s="7" t="n">
        <v>34</v>
      </c>
      <c r="C38" s="10" t="n">
        <v>2022</v>
      </c>
      <c r="D38" s="7" t="s">
        <v>129</v>
      </c>
      <c r="E38" s="7" t="s">
        <v>130</v>
      </c>
      <c r="F38" s="7" t="s">
        <v>131</v>
      </c>
      <c r="G38" s="10"/>
      <c r="H38" s="10"/>
      <c r="I38" s="7" t="s">
        <v>132</v>
      </c>
      <c r="J38" s="7"/>
      <c r="K38" s="10"/>
      <c r="L38" s="7"/>
      <c r="M38" s="7"/>
    </row>
    <row r="39" customFormat="false" ht="25" hidden="false" customHeight="false" outlineLevel="0" collapsed="false">
      <c r="B39" s="7" t="n">
        <v>35</v>
      </c>
      <c r="C39" s="10" t="n">
        <v>2022</v>
      </c>
      <c r="D39" s="7" t="s">
        <v>133</v>
      </c>
      <c r="E39" s="7"/>
      <c r="F39" s="7"/>
      <c r="G39" s="7" t="s">
        <v>134</v>
      </c>
      <c r="H39" s="10"/>
      <c r="I39" s="7" t="s">
        <v>135</v>
      </c>
      <c r="J39" s="7"/>
      <c r="K39" s="10" t="s">
        <v>136</v>
      </c>
      <c r="L39" s="7"/>
      <c r="M39" s="7"/>
    </row>
    <row r="40" customFormat="false" ht="25" hidden="false" customHeight="false" outlineLevel="0" collapsed="false">
      <c r="B40" s="7"/>
      <c r="C40" s="10" t="n">
        <v>2022</v>
      </c>
      <c r="D40" s="7" t="s">
        <v>137</v>
      </c>
      <c r="E40" s="7"/>
      <c r="F40" s="7"/>
      <c r="G40" s="10"/>
      <c r="H40" s="10"/>
      <c r="I40" s="7" t="s">
        <v>138</v>
      </c>
      <c r="J40" s="7"/>
      <c r="K40" s="10" t="s">
        <v>139</v>
      </c>
      <c r="L40" s="7" t="s">
        <v>140</v>
      </c>
      <c r="M40" s="7"/>
    </row>
    <row r="41" customFormat="false" ht="25" hidden="false" customHeight="false" outlineLevel="0" collapsed="false">
      <c r="C41" s="10" t="n">
        <v>2022</v>
      </c>
      <c r="D41" s="7" t="s">
        <v>141</v>
      </c>
      <c r="E41" s="7" t="s">
        <v>142</v>
      </c>
      <c r="F41" s="7"/>
      <c r="G41" s="10"/>
      <c r="H41" s="10"/>
      <c r="I41" s="7" t="s">
        <v>143</v>
      </c>
      <c r="J41" s="7" t="s">
        <v>144</v>
      </c>
      <c r="K41" s="10"/>
      <c r="L41" s="7" t="s">
        <v>99</v>
      </c>
      <c r="M41" s="7"/>
    </row>
    <row r="42" customFormat="false" ht="37.5" hidden="false" customHeight="false" outlineLevel="0" collapsed="false">
      <c r="C42" s="10" t="n">
        <v>2022</v>
      </c>
      <c r="D42" s="7" t="s">
        <v>145</v>
      </c>
      <c r="E42" s="7" t="s">
        <v>146</v>
      </c>
      <c r="F42" s="7"/>
      <c r="G42" s="10"/>
      <c r="H42" s="10" t="s">
        <v>147</v>
      </c>
      <c r="I42" s="7"/>
      <c r="J42" s="7"/>
      <c r="K42" s="10"/>
      <c r="L42" s="7"/>
      <c r="M42" s="7"/>
    </row>
    <row r="43" customFormat="false" ht="37.5" hidden="false" customHeight="false" outlineLevel="0" collapsed="false">
      <c r="C43" s="10" t="n">
        <v>2023</v>
      </c>
      <c r="D43" s="7" t="s">
        <v>148</v>
      </c>
      <c r="E43" s="7"/>
      <c r="F43" s="7"/>
      <c r="G43" s="10"/>
      <c r="H43" s="7" t="s">
        <v>149</v>
      </c>
      <c r="I43" s="7" t="s">
        <v>150</v>
      </c>
      <c r="J43" s="7"/>
      <c r="K43" s="10"/>
      <c r="L43" s="7"/>
      <c r="M43" s="7" t="s">
        <v>151</v>
      </c>
    </row>
    <row r="44" customFormat="false" ht="25" hidden="false" customHeight="false" outlineLevel="0" collapsed="false">
      <c r="C44" s="10" t="n">
        <v>2023</v>
      </c>
      <c r="D44" s="7" t="s">
        <v>152</v>
      </c>
      <c r="E44" s="7" t="s">
        <v>153</v>
      </c>
      <c r="F44" s="7"/>
      <c r="G44" s="10"/>
      <c r="H44" s="7" t="s">
        <v>154</v>
      </c>
      <c r="I44" s="7" t="s">
        <v>155</v>
      </c>
      <c r="J44" s="7" t="s">
        <v>156</v>
      </c>
      <c r="K44" s="10"/>
      <c r="L44" s="7"/>
      <c r="M44" s="7" t="s">
        <v>157</v>
      </c>
    </row>
    <row r="45" customFormat="false" ht="37.5" hidden="false" customHeight="false" outlineLevel="0" collapsed="false">
      <c r="C45" s="10" t="n">
        <v>2023</v>
      </c>
      <c r="D45" s="7" t="s">
        <v>158</v>
      </c>
      <c r="E45" s="7"/>
      <c r="F45" s="7"/>
      <c r="G45" s="10"/>
      <c r="H45" s="7" t="s">
        <v>114</v>
      </c>
      <c r="I45" s="7" t="s">
        <v>159</v>
      </c>
      <c r="J45" s="7"/>
      <c r="K45" s="10"/>
      <c r="L45" s="7" t="s">
        <v>160</v>
      </c>
      <c r="M45" s="7"/>
    </row>
    <row r="46" customFormat="false" ht="50" hidden="false" customHeight="false" outlineLevel="0" collapsed="false">
      <c r="C46" s="10" t="n">
        <v>2023</v>
      </c>
      <c r="D46" s="7" t="s">
        <v>161</v>
      </c>
      <c r="E46" s="7"/>
      <c r="F46" s="7"/>
      <c r="G46" s="10"/>
      <c r="H46" s="7" t="s">
        <v>162</v>
      </c>
      <c r="I46" s="7" t="s">
        <v>163</v>
      </c>
      <c r="J46" s="7"/>
      <c r="K46" s="10"/>
      <c r="L46" s="7"/>
      <c r="M46" s="7"/>
    </row>
    <row r="47" customFormat="false" ht="25" hidden="false" customHeight="false" outlineLevel="0" collapsed="false">
      <c r="C47" s="10" t="n">
        <v>2023</v>
      </c>
      <c r="D47" s="7" t="s">
        <v>164</v>
      </c>
      <c r="E47" s="7"/>
      <c r="F47" s="7"/>
      <c r="G47" s="10"/>
      <c r="H47" s="7" t="s">
        <v>154</v>
      </c>
      <c r="I47" s="7" t="s">
        <v>165</v>
      </c>
      <c r="J47" s="7" t="s">
        <v>166</v>
      </c>
      <c r="K47" s="10"/>
      <c r="L47" s="7"/>
      <c r="M47" s="7"/>
    </row>
    <row r="48" customFormat="false" ht="25" hidden="false" customHeight="false" outlineLevel="0" collapsed="false">
      <c r="C48" s="10" t="n">
        <v>2023</v>
      </c>
      <c r="D48" s="7" t="s">
        <v>167</v>
      </c>
      <c r="E48" s="7" t="s">
        <v>168</v>
      </c>
      <c r="F48" s="7" t="s">
        <v>169</v>
      </c>
      <c r="G48" s="10"/>
      <c r="H48" s="7" t="s">
        <v>154</v>
      </c>
      <c r="I48" s="7"/>
      <c r="J48" s="7" t="s">
        <v>170</v>
      </c>
      <c r="K48" s="10"/>
      <c r="L48" s="7"/>
      <c r="M48" s="7"/>
    </row>
    <row r="49" customFormat="false" ht="37.5" hidden="false" customHeight="false" outlineLevel="0" collapsed="false">
      <c r="C49" s="10" t="n">
        <v>2023</v>
      </c>
      <c r="D49" s="7" t="s">
        <v>171</v>
      </c>
      <c r="E49" s="7" t="s">
        <v>168</v>
      </c>
      <c r="F49" s="10"/>
      <c r="G49" s="10"/>
      <c r="H49" s="10"/>
      <c r="I49" s="7" t="s">
        <v>172</v>
      </c>
      <c r="J49" s="10"/>
      <c r="K49" s="7" t="s">
        <v>173</v>
      </c>
      <c r="L49" s="10"/>
      <c r="M49" s="10"/>
    </row>
    <row r="50" customFormat="false" ht="25" hidden="false" customHeight="false" outlineLevel="0" collapsed="false">
      <c r="B50" s="10"/>
      <c r="C50" s="7" t="n">
        <v>2023</v>
      </c>
      <c r="D50" s="7" t="s">
        <v>174</v>
      </c>
      <c r="E50" s="7" t="s">
        <v>168</v>
      </c>
      <c r="F50" s="10"/>
      <c r="G50" s="10"/>
      <c r="H50" s="7"/>
      <c r="I50" s="10" t="s">
        <v>127</v>
      </c>
      <c r="J50" s="7"/>
      <c r="K50" s="10"/>
      <c r="L50" s="10"/>
      <c r="M50" s="7" t="s">
        <v>175</v>
      </c>
    </row>
    <row r="51" customFormat="false" ht="25" hidden="false" customHeight="false" outlineLevel="0" collapsed="false">
      <c r="C51" s="7" t="n">
        <v>2023</v>
      </c>
      <c r="D51" s="7" t="s">
        <v>176</v>
      </c>
      <c r="E51" s="7" t="s">
        <v>168</v>
      </c>
      <c r="F51" s="10"/>
      <c r="G51" s="7" t="s">
        <v>177</v>
      </c>
      <c r="H51" s="7" t="s">
        <v>178</v>
      </c>
      <c r="I51" s="10"/>
      <c r="J51" s="7" t="s">
        <v>179</v>
      </c>
      <c r="K51" s="10"/>
      <c r="L51" s="10"/>
      <c r="M51" s="7"/>
    </row>
    <row r="52" customFormat="false" ht="37.5" hidden="false" customHeight="false" outlineLevel="0" collapsed="false">
      <c r="C52" s="7" t="n">
        <v>2023</v>
      </c>
      <c r="D52" s="7" t="s">
        <v>180</v>
      </c>
      <c r="E52" s="7"/>
      <c r="F52" s="10"/>
      <c r="G52" s="7"/>
      <c r="H52" s="7" t="s">
        <v>181</v>
      </c>
      <c r="I52" s="7" t="s">
        <v>182</v>
      </c>
      <c r="J52" s="7"/>
      <c r="K52" s="10"/>
      <c r="L52" s="10" t="s">
        <v>140</v>
      </c>
      <c r="M52" s="7" t="s">
        <v>144</v>
      </c>
    </row>
    <row r="53" customFormat="false" ht="37.5" hidden="false" customHeight="false" outlineLevel="0" collapsed="false">
      <c r="C53" s="7" t="n">
        <v>2023</v>
      </c>
      <c r="D53" s="7" t="s">
        <v>183</v>
      </c>
      <c r="E53" s="7" t="s">
        <v>184</v>
      </c>
      <c r="F53" s="10"/>
      <c r="G53" s="7"/>
      <c r="H53" s="7"/>
      <c r="I53" s="7" t="s">
        <v>185</v>
      </c>
      <c r="J53" s="7" t="s">
        <v>130</v>
      </c>
      <c r="K53" s="7" t="s">
        <v>173</v>
      </c>
      <c r="L53" s="10"/>
      <c r="M53" s="7"/>
    </row>
    <row r="54" customFormat="false" ht="25" hidden="false" customHeight="false" outlineLevel="0" collapsed="false">
      <c r="C54" s="7" t="n">
        <v>2023</v>
      </c>
      <c r="D54" s="7" t="s">
        <v>186</v>
      </c>
      <c r="E54" s="7" t="s">
        <v>187</v>
      </c>
      <c r="F54" s="10"/>
      <c r="G54" s="7"/>
      <c r="H54" s="7"/>
      <c r="I54" s="7" t="s">
        <v>185</v>
      </c>
      <c r="J54" s="7" t="s">
        <v>188</v>
      </c>
      <c r="K54" s="7"/>
      <c r="L54" s="10"/>
      <c r="M54" s="7"/>
    </row>
    <row r="55" customFormat="false" ht="25" hidden="false" customHeight="false" outlineLevel="0" collapsed="false">
      <c r="C55" s="7" t="n">
        <v>2024</v>
      </c>
      <c r="D55" s="7" t="s">
        <v>189</v>
      </c>
      <c r="E55" s="7" t="s">
        <v>190</v>
      </c>
      <c r="F55" s="7" t="s">
        <v>191</v>
      </c>
      <c r="G55" s="7"/>
      <c r="H55" s="7"/>
      <c r="I55" s="7"/>
      <c r="J55" s="7"/>
      <c r="K55" s="7"/>
      <c r="L55" s="7" t="s">
        <v>190</v>
      </c>
      <c r="M55" s="7" t="s">
        <v>192</v>
      </c>
    </row>
    <row r="56" customFormat="false" ht="25" hidden="false" customHeight="false" outlineLevel="0" collapsed="false">
      <c r="C56" s="7" t="n">
        <v>2024</v>
      </c>
      <c r="D56" s="7" t="s">
        <v>193</v>
      </c>
      <c r="E56" s="7"/>
      <c r="F56" s="10" t="s">
        <v>194</v>
      </c>
      <c r="G56" s="7"/>
      <c r="H56" s="7"/>
      <c r="I56" s="7"/>
      <c r="J56" s="7"/>
      <c r="K56" s="7"/>
      <c r="L56" s="10" t="s">
        <v>195</v>
      </c>
      <c r="M56" s="7"/>
    </row>
    <row r="57" customFormat="false" ht="25" hidden="false" customHeight="false" outlineLevel="0" collapsed="false">
      <c r="C57" s="7" t="n">
        <v>2024</v>
      </c>
      <c r="D57" s="7" t="s">
        <v>196</v>
      </c>
      <c r="E57" s="7"/>
      <c r="F57" s="10"/>
      <c r="G57" s="7"/>
      <c r="H57" s="7"/>
      <c r="I57" s="7" t="s">
        <v>197</v>
      </c>
      <c r="J57" s="7"/>
      <c r="K57" s="7"/>
      <c r="L57" s="7" t="s">
        <v>198</v>
      </c>
      <c r="M57" s="7"/>
    </row>
    <row r="58" customFormat="false" ht="37.5" hidden="false" customHeight="false" outlineLevel="0" collapsed="false">
      <c r="C58" s="7" t="n">
        <v>2024</v>
      </c>
      <c r="D58" s="7" t="s">
        <v>199</v>
      </c>
      <c r="E58" s="7" t="s">
        <v>200</v>
      </c>
      <c r="F58" s="10"/>
      <c r="G58" s="7"/>
      <c r="H58" s="7"/>
      <c r="I58" s="7"/>
      <c r="J58" s="7"/>
      <c r="K58" s="7" t="s">
        <v>201</v>
      </c>
      <c r="L58" s="10"/>
      <c r="M58" s="7" t="s">
        <v>202</v>
      </c>
    </row>
    <row r="59" customFormat="false" ht="37.5" hidden="false" customHeight="false" outlineLevel="0" collapsed="false">
      <c r="C59" s="7" t="n">
        <v>2024</v>
      </c>
      <c r="D59" s="7" t="s">
        <v>203</v>
      </c>
      <c r="E59" s="7"/>
      <c r="F59" s="10"/>
      <c r="G59" s="7"/>
      <c r="H59" s="7"/>
      <c r="I59" s="7"/>
      <c r="J59" s="7" t="s">
        <v>204</v>
      </c>
      <c r="K59" s="7"/>
      <c r="L59" s="10"/>
      <c r="M59" s="7"/>
    </row>
    <row r="60" customFormat="false" ht="25" hidden="false" customHeight="false" outlineLevel="0" collapsed="false">
      <c r="B60" s="7"/>
      <c r="C60" s="7" t="n">
        <v>2024</v>
      </c>
      <c r="D60" s="7" t="s">
        <v>205</v>
      </c>
      <c r="E60" s="10"/>
      <c r="F60" s="7" t="s">
        <v>206</v>
      </c>
      <c r="G60" s="7"/>
      <c r="H60" s="7"/>
      <c r="I60" s="7"/>
      <c r="J60" s="7"/>
      <c r="K60" s="10"/>
      <c r="L60" s="7"/>
      <c r="M60" s="10" t="s">
        <v>207</v>
      </c>
    </row>
    <row r="61" customFormat="false" ht="25" hidden="false" customHeight="false" outlineLevel="0" collapsed="false">
      <c r="C61" s="7" t="n">
        <v>2024</v>
      </c>
      <c r="D61" s="7" t="s">
        <v>208</v>
      </c>
      <c r="E61" s="10"/>
      <c r="F61" s="10" t="s">
        <v>209</v>
      </c>
      <c r="G61" s="7"/>
      <c r="H61" s="7"/>
      <c r="I61" s="7" t="s">
        <v>210</v>
      </c>
      <c r="J61" s="7"/>
      <c r="K61" s="10"/>
      <c r="L61" s="7"/>
      <c r="M61" s="10"/>
    </row>
    <row r="62" customFormat="false" ht="37.5" hidden="false" customHeight="false" outlineLevel="0" collapsed="false">
      <c r="C62" s="7" t="n">
        <v>2024</v>
      </c>
      <c r="D62" s="7" t="s">
        <v>211</v>
      </c>
      <c r="E62" s="10"/>
      <c r="F62" s="7"/>
      <c r="G62" s="7"/>
      <c r="H62" s="7"/>
      <c r="I62" s="7" t="s">
        <v>212</v>
      </c>
      <c r="J62" s="7"/>
      <c r="K62" s="7" t="s">
        <v>202</v>
      </c>
      <c r="L62" s="7"/>
      <c r="M62" s="10"/>
    </row>
    <row r="63" customFormat="false" ht="50" hidden="false" customHeight="false" outlineLevel="0" collapsed="false">
      <c r="C63" s="7" t="n">
        <v>2024</v>
      </c>
      <c r="D63" s="7" t="s">
        <v>213</v>
      </c>
      <c r="E63" s="10"/>
      <c r="F63" s="7"/>
      <c r="G63" s="7"/>
      <c r="H63" s="7" t="s">
        <v>214</v>
      </c>
      <c r="I63" s="7" t="s">
        <v>215</v>
      </c>
      <c r="J63" s="7"/>
      <c r="K63" s="7" t="s">
        <v>216</v>
      </c>
      <c r="L63" s="7"/>
      <c r="M63" s="10"/>
    </row>
    <row r="64" customFormat="false" ht="25" hidden="false" customHeight="false" outlineLevel="0" collapsed="false">
      <c r="C64" s="7" t="n">
        <v>2024</v>
      </c>
      <c r="D64" s="7" t="s">
        <v>217</v>
      </c>
      <c r="E64" s="10"/>
      <c r="F64" s="7" t="s">
        <v>218</v>
      </c>
      <c r="G64" s="7"/>
      <c r="H64" s="7" t="s">
        <v>214</v>
      </c>
      <c r="I64" s="7"/>
      <c r="J64" s="7"/>
      <c r="K64" s="7"/>
      <c r="L64" s="7" t="s">
        <v>219</v>
      </c>
      <c r="M64" s="7" t="s">
        <v>220</v>
      </c>
    </row>
    <row r="65" customFormat="false" ht="25" hidden="false" customHeight="false" outlineLevel="0" collapsed="false">
      <c r="C65" s="7" t="n">
        <v>2024</v>
      </c>
      <c r="D65" s="7" t="s">
        <v>221</v>
      </c>
      <c r="E65" s="7" t="s">
        <v>222</v>
      </c>
      <c r="G65" s="7" t="s">
        <v>223</v>
      </c>
      <c r="H65" s="7" t="s">
        <v>224</v>
      </c>
      <c r="I65" s="7"/>
      <c r="J65" s="7"/>
      <c r="K65" s="7"/>
      <c r="L65" s="7"/>
      <c r="M65" s="7" t="s">
        <v>225</v>
      </c>
    </row>
    <row r="66" customFormat="false" ht="25" hidden="false" customHeight="false" outlineLevel="0" collapsed="false">
      <c r="C66" s="7" t="n">
        <v>2024</v>
      </c>
      <c r="D66" s="7" t="s">
        <v>226</v>
      </c>
      <c r="E66" s="10"/>
      <c r="F66" s="7"/>
      <c r="G66" s="7"/>
      <c r="H66" s="7"/>
      <c r="I66" s="7"/>
      <c r="J66" s="7"/>
      <c r="K66" s="7" t="s">
        <v>227</v>
      </c>
      <c r="L66" s="7" t="s">
        <v>99</v>
      </c>
      <c r="M66" s="10"/>
    </row>
    <row r="67" customFormat="false" ht="25" hidden="false" customHeight="false" outlineLevel="0" collapsed="false">
      <c r="C67" s="7" t="n">
        <v>2024</v>
      </c>
      <c r="D67" s="7" t="s">
        <v>228</v>
      </c>
      <c r="E67" s="7" t="s">
        <v>229</v>
      </c>
      <c r="F67" s="7"/>
      <c r="G67" s="7" t="s">
        <v>230</v>
      </c>
      <c r="H67" s="7"/>
      <c r="I67" s="7" t="s">
        <v>231</v>
      </c>
      <c r="J67" s="7"/>
      <c r="K67" s="7"/>
      <c r="L67" s="7" t="s">
        <v>232</v>
      </c>
      <c r="M67" s="7" t="s">
        <v>225</v>
      </c>
    </row>
  </sheetData>
  <autoFilter ref="B2:M39">
    <filterColumn colId="1">
      <filters>
        <filter val="2022"/>
      </filters>
    </filterColumn>
  </autoFilter>
  <printOptions headings="false" gridLines="false" gridLinesSet="true" horizontalCentered="false" verticalCentered="false"/>
  <pageMargins left="0.196527777777778" right="0.196527777777778" top="0.275694444444444" bottom="0.236111111111111" header="0.236111111111111" footer="0.236111111111111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53:15Z</dcterms:created>
  <dc:creator>BERTE' GIANFRANCO</dc:creator>
  <dc:description/>
  <dc:language>en-US</dc:language>
  <cp:lastModifiedBy>Gianfranco Bertè</cp:lastModifiedBy>
  <cp:lastPrinted>2021-04-29T14:52:01Z</cp:lastPrinted>
  <dcterms:modified xsi:type="dcterms:W3CDTF">2024-12-28T17:23:03Z</dcterms:modified>
  <cp:revision>0</cp:revision>
  <dc:subject/>
  <dc:title/>
</cp:coreProperties>
</file>